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Tabela nr 2</t>
  </si>
  <si>
    <t xml:space="preserve">Szacunkowe dane /w przybliżeniu/ dotyczące operacji bankowych, dokonywanych przez Zamawiającego
na podstawie analizy danych o operacjach bankowych w okresie od 01.01.2010 r. do 31.12.2010 r.</t>
  </si>
  <si>
    <t xml:space="preserve">Jednostka</t>
  </si>
  <si>
    <t xml:space="preserve">ilość prowadzonych rachunków 
wg stanu na 
dz. 31.12.10 r.</t>
  </si>
  <si>
    <t xml:space="preserve">ilość dokonanych poleceń przelewu</t>
  </si>
  <si>
    <t xml:space="preserve">średnia mięsięczna 
wielkość 
wpłat gotówkowych</t>
  </si>
  <si>
    <t xml:space="preserve">średnia miesięczna
wielkość 
wypłat gotówkowych</t>
  </si>
  <si>
    <t xml:space="preserve">łączne koszty 
poniesione 
z tytułu 
obsługi bankowej</t>
  </si>
  <si>
    <t xml:space="preserve">średnia 
miesięczna 
ilość</t>
  </si>
  <si>
    <t xml:space="preserve">w ramach 
rachunków 
w banku 
obsługującym</t>
  </si>
  <si>
    <t xml:space="preserve">w ramach 
rachunków 
innego banku</t>
  </si>
  <si>
    <t xml:space="preserve">Gmina Brody + Urzad Gminy w Brodach</t>
  </si>
  <si>
    <t xml:space="preserve">Gminny Ośrodek Pomocy Społecznej w Brodach</t>
  </si>
  <si>
    <t xml:space="preserve">Zakład Gospodarki Komunalnej w Brodach</t>
  </si>
  <si>
    <t xml:space="preserve">Zespół Obsługi Ekonomiczo-Administracyjnej Szkół w Brodach</t>
  </si>
  <si>
    <t xml:space="preserve">Publiczna Szkoła Podstawowa im. Kornela Makuszyńskiego w Adamowie</t>
  </si>
  <si>
    <t xml:space="preserve">Publiczna Szkoła Podstawowa w Brodach</t>
  </si>
  <si>
    <t xml:space="preserve">Publiczna Szkoła Podstawowa w Dziurowie</t>
  </si>
  <si>
    <t xml:space="preserve">Publiczna Szkoła Podstawowa im. Jana Barańskiego w Krynkach</t>
  </si>
  <si>
    <t xml:space="preserve">Publiczna Szkoła Podstawowa im. Jana Pawła II w Lubieni</t>
  </si>
  <si>
    <t xml:space="preserve">Zespół Placówek Oświatowych w Stykowie</t>
  </si>
  <si>
    <t xml:space="preserve">Publiczne Gimnazjum im. Krzysztofa Kamila Baczyńskiego w Krynkach</t>
  </si>
  <si>
    <t xml:space="preserve">Publiczne Gimnazjum im. Stanisława Staszica w Rudzie</t>
  </si>
  <si>
    <t xml:space="preserve">Pracownicza Kasa Zapomogowo - Pożyczkowa przy Urzędzie Gminy w Brodach</t>
  </si>
  <si>
    <t xml:space="preserve">-</t>
  </si>
  <si>
    <t xml:space="preserve">Centrum Kultury i Aktywności Lokalnej w Brodach</t>
  </si>
  <si>
    <t xml:space="preserve">Gminna Piblioteka Publiczna w Brodach</t>
  </si>
  <si>
    <t xml:space="preserve">Pracownicza Kasa Zapomogowo - Pożyczkowa przy Szkole Podstawowej  w Brodach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_-* #,##0.00\ _z_ł_-;\-* #,##0.00\ _z_ł_-;_-* \-??\ _z_ł_-;_-@_-"/>
    <numFmt numFmtId="168" formatCode="_-* #,##0\ _z_ł_-;\-* #,##0\ _z_ł_-;_-* \-??\ _z_ł_-;_-@_-"/>
    <numFmt numFmtId="169" formatCode="#,##0&quot; zł&quot;;[RED]\-#,##0&quot; zł&quot;"/>
    <numFmt numFmtId="170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13.28"/>
    <col collapsed="false" customWidth="true" hidden="false" outlineLevel="0" max="3" min="3" style="2" width="15.28"/>
    <col collapsed="false" customWidth="true" hidden="false" outlineLevel="0" max="4" min="4" style="1" width="17.28"/>
    <col collapsed="false" customWidth="true" hidden="false" outlineLevel="0" max="5" min="5" style="2" width="16.7"/>
    <col collapsed="false" customWidth="true" hidden="false" outlineLevel="0" max="6" min="6" style="1" width="14.7"/>
    <col collapsed="false" customWidth="true" hidden="false" outlineLevel="0" max="7" min="7" style="2" width="16.99"/>
    <col collapsed="false" customWidth="true" hidden="false" outlineLevel="0" max="8" min="8" style="1" width="17.7"/>
  </cols>
  <sheetData>
    <row r="1" customFormat="false" ht="12.75" hidden="false" customHeight="false" outlineLevel="0" collapsed="false">
      <c r="A1" s="2"/>
      <c r="D1" s="2"/>
      <c r="F1" s="3" t="s">
        <v>0</v>
      </c>
      <c r="G1" s="3"/>
      <c r="H1" s="3"/>
    </row>
    <row r="2" customFormat="false" ht="2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3.5" hidden="false" customHeight="false" outlineLevel="0" collapsed="false"/>
    <row r="4" s="9" customFormat="true" ht="13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6" t="s">
        <v>5</v>
      </c>
      <c r="G4" s="8" t="s">
        <v>6</v>
      </c>
      <c r="H4" s="6" t="s">
        <v>7</v>
      </c>
    </row>
    <row r="5" s="12" customFormat="true" ht="55.9" hidden="false" customHeight="true" outlineLevel="0" collapsed="false">
      <c r="A5" s="5"/>
      <c r="B5" s="6"/>
      <c r="C5" s="10" t="s">
        <v>8</v>
      </c>
      <c r="D5" s="11" t="s">
        <v>9</v>
      </c>
      <c r="E5" s="10" t="s">
        <v>10</v>
      </c>
      <c r="F5" s="6"/>
      <c r="G5" s="8"/>
      <c r="H5" s="6"/>
    </row>
    <row r="6" s="19" customFormat="true" ht="25.5" hidden="false" customHeight="false" outlineLevel="0" collapsed="false">
      <c r="A6" s="13" t="s">
        <v>11</v>
      </c>
      <c r="B6" s="14" t="n">
        <v>10</v>
      </c>
      <c r="C6" s="15" t="n">
        <v>330</v>
      </c>
      <c r="D6" s="14" t="n">
        <v>130</v>
      </c>
      <c r="E6" s="15" t="n">
        <v>200</v>
      </c>
      <c r="F6" s="16" t="n">
        <v>57376.92</v>
      </c>
      <c r="G6" s="17" t="n">
        <v>48450.11</v>
      </c>
      <c r="H6" s="16" t="n">
        <v>9523.99</v>
      </c>
      <c r="I6" s="18"/>
    </row>
    <row r="7" s="26" customFormat="true" ht="25.5" hidden="false" customHeight="false" outlineLevel="0" collapsed="false">
      <c r="A7" s="20" t="s">
        <v>12</v>
      </c>
      <c r="B7" s="21" t="n">
        <v>5</v>
      </c>
      <c r="C7" s="22" t="n">
        <v>795</v>
      </c>
      <c r="D7" s="21" t="n">
        <v>244</v>
      </c>
      <c r="E7" s="22" t="n">
        <v>551</v>
      </c>
      <c r="F7" s="23" t="n">
        <v>1661.11</v>
      </c>
      <c r="G7" s="24" t="n">
        <v>49.86</v>
      </c>
      <c r="H7" s="23" t="n">
        <v>7551.36</v>
      </c>
      <c r="I7" s="25"/>
    </row>
    <row r="8" s="26" customFormat="true" ht="25.5" hidden="false" customHeight="false" outlineLevel="0" collapsed="false">
      <c r="A8" s="20" t="s">
        <v>13</v>
      </c>
      <c r="B8" s="21" t="n">
        <v>2</v>
      </c>
      <c r="C8" s="22" t="n">
        <v>64</v>
      </c>
      <c r="D8" s="21" t="n">
        <v>20</v>
      </c>
      <c r="E8" s="22" t="n">
        <v>44</v>
      </c>
      <c r="F8" s="27" t="n">
        <v>33242.86</v>
      </c>
      <c r="G8" s="24" t="n">
        <v>763.08</v>
      </c>
      <c r="H8" s="23" t="n">
        <v>4259.85</v>
      </c>
      <c r="I8" s="25"/>
    </row>
    <row r="9" s="26" customFormat="true" ht="25.5" hidden="false" customHeight="false" outlineLevel="0" collapsed="false">
      <c r="A9" s="20" t="s">
        <v>14</v>
      </c>
      <c r="B9" s="21" t="n">
        <v>2</v>
      </c>
      <c r="C9" s="22" t="n">
        <v>42</v>
      </c>
      <c r="D9" s="21" t="n">
        <v>20</v>
      </c>
      <c r="E9" s="22" t="n">
        <v>22</v>
      </c>
      <c r="F9" s="27" t="n">
        <v>25</v>
      </c>
      <c r="G9" s="28" t="n">
        <v>1323.21</v>
      </c>
      <c r="H9" s="27" t="n">
        <v>851.34</v>
      </c>
      <c r="I9" s="25"/>
    </row>
    <row r="10" s="26" customFormat="true" ht="25.5" hidden="false" customHeight="false" outlineLevel="0" collapsed="false">
      <c r="A10" s="29" t="s">
        <v>15</v>
      </c>
      <c r="B10" s="21" t="n">
        <v>3</v>
      </c>
      <c r="C10" s="22" t="n">
        <v>61</v>
      </c>
      <c r="D10" s="21" t="n">
        <v>27</v>
      </c>
      <c r="E10" s="22" t="n">
        <v>34</v>
      </c>
      <c r="F10" s="27" t="n">
        <v>330.42</v>
      </c>
      <c r="G10" s="28" t="n">
        <v>345.39</v>
      </c>
      <c r="H10" s="23" t="n">
        <v>1126.74</v>
      </c>
      <c r="I10" s="25"/>
    </row>
    <row r="11" s="26" customFormat="true" ht="25.5" hidden="false" customHeight="false" outlineLevel="0" collapsed="false">
      <c r="A11" s="29" t="s">
        <v>16</v>
      </c>
      <c r="B11" s="21" t="n">
        <v>3</v>
      </c>
      <c r="C11" s="30" t="n">
        <v>65</v>
      </c>
      <c r="D11" s="21" t="n">
        <v>26</v>
      </c>
      <c r="E11" s="22" t="n">
        <v>39</v>
      </c>
      <c r="F11" s="27" t="n">
        <v>767.93</v>
      </c>
      <c r="G11" s="24" t="n">
        <v>1596.97</v>
      </c>
      <c r="H11" s="23" t="n">
        <v>1273.54</v>
      </c>
      <c r="I11" s="25"/>
    </row>
    <row r="12" s="26" customFormat="true" ht="26.45" hidden="false" customHeight="true" outlineLevel="0" collapsed="false">
      <c r="A12" s="29" t="s">
        <v>17</v>
      </c>
      <c r="B12" s="21" t="n">
        <v>3</v>
      </c>
      <c r="C12" s="22" t="n">
        <v>77</v>
      </c>
      <c r="D12" s="21" t="n">
        <v>21</v>
      </c>
      <c r="E12" s="22" t="n">
        <v>56</v>
      </c>
      <c r="F12" s="27" t="n">
        <v>1082.87</v>
      </c>
      <c r="G12" s="31" t="n">
        <v>1191.1</v>
      </c>
      <c r="H12" s="23" t="n">
        <v>1399.09</v>
      </c>
      <c r="I12" s="25"/>
    </row>
    <row r="13" s="26" customFormat="true" ht="25.5" hidden="false" customHeight="false" outlineLevel="0" collapsed="false">
      <c r="A13" s="29" t="s">
        <v>18</v>
      </c>
      <c r="B13" s="21" t="n">
        <v>3</v>
      </c>
      <c r="C13" s="22" t="n">
        <v>63</v>
      </c>
      <c r="D13" s="21" t="n">
        <v>31</v>
      </c>
      <c r="E13" s="22" t="n">
        <v>32</v>
      </c>
      <c r="F13" s="27" t="n">
        <v>549.33</v>
      </c>
      <c r="G13" s="28" t="n">
        <v>667.01</v>
      </c>
      <c r="H13" s="27" t="n">
        <v>1224.05</v>
      </c>
      <c r="I13" s="25"/>
    </row>
    <row r="14" s="26" customFormat="true" ht="25.5" hidden="false" customHeight="false" outlineLevel="0" collapsed="false">
      <c r="A14" s="29" t="s">
        <v>19</v>
      </c>
      <c r="B14" s="21" t="n">
        <v>3</v>
      </c>
      <c r="C14" s="22" t="n">
        <v>65</v>
      </c>
      <c r="D14" s="21" t="n">
        <v>34</v>
      </c>
      <c r="E14" s="22" t="n">
        <v>31</v>
      </c>
      <c r="F14" s="27" t="n">
        <v>322.92</v>
      </c>
      <c r="G14" s="28" t="n">
        <v>307.07</v>
      </c>
      <c r="H14" s="27" t="n">
        <v>1180.2</v>
      </c>
      <c r="I14" s="25"/>
    </row>
    <row r="15" s="26" customFormat="true" ht="25.5" hidden="false" customHeight="false" outlineLevel="0" collapsed="false">
      <c r="A15" s="29" t="s">
        <v>20</v>
      </c>
      <c r="B15" s="21" t="n">
        <v>3</v>
      </c>
      <c r="C15" s="22" t="n">
        <v>99</v>
      </c>
      <c r="D15" s="21" t="n">
        <v>53</v>
      </c>
      <c r="E15" s="22" t="n">
        <v>46</v>
      </c>
      <c r="F15" s="27" t="n">
        <v>47</v>
      </c>
      <c r="G15" s="28" t="n">
        <v>3316.75</v>
      </c>
      <c r="H15" s="23" t="n">
        <v>1824.66</v>
      </c>
      <c r="I15" s="25" t="n">
        <v>1600.98</v>
      </c>
    </row>
    <row r="16" s="26" customFormat="true" ht="25.5" hidden="false" customHeight="false" outlineLevel="0" collapsed="false">
      <c r="A16" s="29" t="s">
        <v>21</v>
      </c>
      <c r="B16" s="21" t="n">
        <v>3</v>
      </c>
      <c r="C16" s="22" t="n">
        <v>76</v>
      </c>
      <c r="D16" s="21" t="n">
        <v>29</v>
      </c>
      <c r="E16" s="22" t="n">
        <v>47</v>
      </c>
      <c r="F16" s="27" t="n">
        <v>287.92</v>
      </c>
      <c r="G16" s="28" t="n">
        <v>1040.63</v>
      </c>
      <c r="H16" s="23" t="n">
        <v>1329.19</v>
      </c>
      <c r="I16" s="25"/>
    </row>
    <row r="17" s="26" customFormat="true" ht="25.5" hidden="false" customHeight="false" outlineLevel="0" collapsed="false">
      <c r="A17" s="29" t="s">
        <v>22</v>
      </c>
      <c r="B17" s="21" t="n">
        <v>3</v>
      </c>
      <c r="C17" s="22" t="n">
        <v>111</v>
      </c>
      <c r="D17" s="21" t="n">
        <v>41</v>
      </c>
      <c r="E17" s="22" t="n">
        <v>70</v>
      </c>
      <c r="F17" s="23" t="n">
        <v>544.87</v>
      </c>
      <c r="G17" s="24" t="n">
        <v>2846.47</v>
      </c>
      <c r="H17" s="23" t="n">
        <v>1725.18</v>
      </c>
      <c r="I17" s="25"/>
    </row>
    <row r="18" s="36" customFormat="true" ht="38.25" hidden="false" customHeight="false" outlineLevel="0" collapsed="false">
      <c r="A18" s="32" t="s">
        <v>23</v>
      </c>
      <c r="B18" s="33" t="n">
        <v>1</v>
      </c>
      <c r="C18" s="33" t="s">
        <v>24</v>
      </c>
      <c r="D18" s="33" t="s">
        <v>24</v>
      </c>
      <c r="E18" s="33" t="s">
        <v>24</v>
      </c>
      <c r="F18" s="34" t="s">
        <v>24</v>
      </c>
      <c r="G18" s="34" t="n">
        <v>16400</v>
      </c>
      <c r="H18" s="34" t="n">
        <v>902.84</v>
      </c>
      <c r="I18" s="35"/>
    </row>
    <row r="19" s="36" customFormat="true" ht="25.5" hidden="false" customHeight="false" outlineLevel="0" collapsed="false">
      <c r="A19" s="32" t="s">
        <v>25</v>
      </c>
      <c r="B19" s="33" t="n">
        <v>1</v>
      </c>
      <c r="C19" s="33" t="n">
        <v>48</v>
      </c>
      <c r="D19" s="33" t="n">
        <v>48</v>
      </c>
      <c r="E19" s="33" t="n">
        <v>0</v>
      </c>
      <c r="F19" s="34" t="n">
        <v>100</v>
      </c>
      <c r="G19" s="34" t="n">
        <v>3000</v>
      </c>
      <c r="H19" s="34" t="n">
        <v>824.12</v>
      </c>
      <c r="I19" s="35"/>
    </row>
    <row r="20" s="36" customFormat="true" ht="25.5" hidden="false" customHeight="false" outlineLevel="0" collapsed="false">
      <c r="A20" s="32" t="s">
        <v>26</v>
      </c>
      <c r="B20" s="33" t="n">
        <v>1</v>
      </c>
      <c r="C20" s="33" t="n">
        <v>20</v>
      </c>
      <c r="D20" s="33" t="n">
        <v>20</v>
      </c>
      <c r="E20" s="33" t="n">
        <v>0</v>
      </c>
      <c r="F20" s="34" t="n">
        <v>0</v>
      </c>
      <c r="G20" s="34" t="n">
        <v>1500</v>
      </c>
      <c r="H20" s="34" t="n">
        <v>514.36</v>
      </c>
      <c r="I20" s="35"/>
    </row>
    <row r="21" s="36" customFormat="true" ht="39" hidden="false" customHeight="false" outlineLevel="0" collapsed="false">
      <c r="A21" s="32" t="s">
        <v>27</v>
      </c>
      <c r="B21" s="33" t="n">
        <v>1</v>
      </c>
      <c r="C21" s="33" t="n">
        <v>15</v>
      </c>
      <c r="D21" s="33" t="n">
        <v>10</v>
      </c>
      <c r="E21" s="33" t="n">
        <v>5</v>
      </c>
      <c r="F21" s="34" t="n">
        <v>4000</v>
      </c>
      <c r="G21" s="34" t="n">
        <v>1000</v>
      </c>
      <c r="H21" s="34" t="n">
        <v>495.48</v>
      </c>
      <c r="I21" s="35"/>
    </row>
    <row r="22" s="43" customFormat="true" ht="13.5" hidden="false" customHeight="false" outlineLevel="0" collapsed="false">
      <c r="A22" s="37" t="s">
        <v>28</v>
      </c>
      <c r="B22" s="38" t="n">
        <f aca="false">SUM(B6:B21)</f>
        <v>47</v>
      </c>
      <c r="C22" s="39" t="n">
        <f aca="false">SUM(C6:C21)</f>
        <v>1931</v>
      </c>
      <c r="D22" s="40" t="n">
        <f aca="false">SUM(D6:D21)</f>
        <v>754</v>
      </c>
      <c r="E22" s="38" t="n">
        <f aca="false">SUM(E6:E21)</f>
        <v>1177</v>
      </c>
      <c r="F22" s="41" t="n">
        <f aca="false">SUM(F6:F21)</f>
        <v>100339.15</v>
      </c>
      <c r="G22" s="41" t="n">
        <f aca="false">SUM(G6:G21)</f>
        <v>83797.65</v>
      </c>
      <c r="H22" s="41" t="n">
        <f aca="false">SUM(H6:H21)</f>
        <v>36005.99</v>
      </c>
      <c r="I22" s="42"/>
    </row>
    <row r="23" s="19" customFormat="true" ht="12.75" hidden="false" customHeight="false" outlineLevel="0" collapsed="false">
      <c r="A23" s="44"/>
      <c r="B23" s="45"/>
      <c r="C23" s="45"/>
      <c r="D23" s="44"/>
      <c r="E23" s="45"/>
      <c r="F23" s="44"/>
      <c r="G23" s="45"/>
      <c r="H23" s="44"/>
      <c r="I23" s="18"/>
    </row>
    <row r="24" s="26" customFormat="true" ht="12.75" hidden="false" customHeight="false" outlineLevel="0" collapsed="false">
      <c r="A24" s="46"/>
      <c r="B24" s="47"/>
      <c r="C24" s="47"/>
      <c r="D24" s="46"/>
      <c r="E24" s="47"/>
      <c r="F24" s="46"/>
      <c r="G24" s="47"/>
      <c r="H24" s="46"/>
      <c r="I24" s="25"/>
    </row>
  </sheetData>
  <mergeCells count="8">
    <mergeCell ref="F1:H1"/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03:23Z</dcterms:created>
  <dc:creator>SP w Starachowicach</dc:creator>
  <dc:description/>
  <dc:language>en-US</dc:language>
  <cp:lastModifiedBy>Informatyk</cp:lastModifiedBy>
  <cp:lastPrinted>2011-05-17T09:31:56Z</cp:lastPrinted>
  <dcterms:modified xsi:type="dcterms:W3CDTF">2011-05-18T12:48:38Z</dcterms:modified>
  <cp:revision>0</cp:revision>
  <dc:subject/>
  <dc:title/>
</cp:coreProperties>
</file>